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June 2017" sheetId="6" state="visible" r:id="rId7"/>
    <sheet name="July 2017" sheetId="7" state="visible" r:id="rId8"/>
    <sheet name="August 2017" sheetId="8" state="visible" r:id="rId9"/>
    <sheet name="September 2017" sheetId="9" state="visible" r:id="rId10"/>
    <sheet name="Master Data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2.8"/>
      <color rgb="FF000000"/>
      <name val="Arial"/>
      <family val="2"/>
    </font>
    <font>
      <sz val="3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36405626705858"/>
          <c:w val="0.649200569890771"/>
          <c:h val="0.68969137098467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0334"/>
        <c:axId val="51589387"/>
      </c:lineChart>
      <c:catAx>
        <c:axId val="538803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9387"/>
        <c:crossesAt val="0"/>
        <c:auto val="1"/>
        <c:lblAlgn val="ctr"/>
        <c:lblOffset val="100"/>
        <c:noMultiLvlLbl val="0"/>
      </c:catAx>
      <c:valAx>
        <c:axId val="5158938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33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525299181188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00448525144"/>
          <c:y val="0.12618097837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78396918369"/>
          <c:y val="0.205122821750997"/>
          <c:w val="0.632156614426679"/>
          <c:h val="0.721289103506194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1]Employment Graphs'!$CW$33:$DI$33</c:f>
              <c:numCache>
                <c:formatCode>General</c:formatCode>
                <c:ptCount val="13"/>
                <c:pt idx="0">
                  <c:v>22489</c:v>
                </c:pt>
                <c:pt idx="1">
                  <c:v>22377</c:v>
                </c:pt>
                <c:pt idx="2">
                  <c:v>22358</c:v>
                </c:pt>
                <c:pt idx="3">
                  <c:v>22110</c:v>
                </c:pt>
                <c:pt idx="4">
                  <c:v>22265</c:v>
                </c:pt>
                <c:pt idx="5">
                  <c:v>22298</c:v>
                </c:pt>
                <c:pt idx="6">
                  <c:v>22262</c:v>
                </c:pt>
                <c:pt idx="7">
                  <c:v>21503</c:v>
                </c:pt>
                <c:pt idx="8">
                  <c:v>21251</c:v>
                </c:pt>
                <c:pt idx="9">
                  <c:v>21384</c:v>
                </c:pt>
                <c:pt idx="10">
                  <c:v>21321</c:v>
                </c:pt>
                <c:pt idx="11">
                  <c:v>21255</c:v>
                </c:pt>
                <c:pt idx="12">
                  <c:v>208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1]Employment Graphs'!$CW$34:$DI$34</c:f>
              <c:numCache>
                <c:formatCode>General</c:formatCode>
                <c:ptCount val="13"/>
                <c:pt idx="0">
                  <c:v>64163</c:v>
                </c:pt>
                <c:pt idx="1">
                  <c:v>63804</c:v>
                </c:pt>
                <c:pt idx="2">
                  <c:v>63380</c:v>
                </c:pt>
                <c:pt idx="3">
                  <c:v>62702</c:v>
                </c:pt>
                <c:pt idx="4">
                  <c:v>62208</c:v>
                </c:pt>
                <c:pt idx="5">
                  <c:v>62008</c:v>
                </c:pt>
                <c:pt idx="6">
                  <c:v>62026</c:v>
                </c:pt>
                <c:pt idx="7">
                  <c:v>62067</c:v>
                </c:pt>
                <c:pt idx="8">
                  <c:v>61884</c:v>
                </c:pt>
                <c:pt idx="9">
                  <c:v>61342</c:v>
                </c:pt>
                <c:pt idx="10">
                  <c:v>60885</c:v>
                </c:pt>
                <c:pt idx="11">
                  <c:v>60475</c:v>
                </c:pt>
                <c:pt idx="12">
                  <c:v>60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1]Employment Graphs'!$CW$35:$DI$35</c:f>
              <c:numCache>
                <c:formatCode>General</c:formatCode>
                <c:ptCount val="13"/>
                <c:pt idx="0">
                  <c:v>65834</c:v>
                </c:pt>
                <c:pt idx="1">
                  <c:v>65719</c:v>
                </c:pt>
                <c:pt idx="2">
                  <c:v>65757</c:v>
                </c:pt>
                <c:pt idx="3">
                  <c:v>65403</c:v>
                </c:pt>
                <c:pt idx="4">
                  <c:v>63954</c:v>
                </c:pt>
                <c:pt idx="5">
                  <c:v>64537</c:v>
                </c:pt>
                <c:pt idx="6">
                  <c:v>65035</c:v>
                </c:pt>
                <c:pt idx="7">
                  <c:v>65537</c:v>
                </c:pt>
                <c:pt idx="8">
                  <c:v>65897</c:v>
                </c:pt>
                <c:pt idx="9">
                  <c:v>65901</c:v>
                </c:pt>
                <c:pt idx="10">
                  <c:v>65334</c:v>
                </c:pt>
                <c:pt idx="11">
                  <c:v>65589</c:v>
                </c:pt>
                <c:pt idx="12">
                  <c:v>65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1792"/>
        <c:axId val="81257915"/>
      </c:lineChart>
      <c:catAx>
        <c:axId val="908517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7915"/>
        <c:crossesAt val="0"/>
        <c:auto val="1"/>
        <c:lblAlgn val="ctr"/>
        <c:lblOffset val="100"/>
        <c:noMultiLvlLbl val="0"/>
      </c:catAx>
      <c:valAx>
        <c:axId val="8125791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79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82254234605"/>
          <c:y val="0.34788998530338"/>
          <c:w val="0.29782069547781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75960</xdr:rowOff>
    </xdr:to>
    <xdr:graphicFrame>
      <xdr:nvGraphicFramePr>
        <xdr:cNvPr id="8" name="Chart 6"/>
        <xdr:cNvGraphicFramePr/>
      </xdr:nvGraphicFramePr>
      <xdr:xfrm>
        <a:off x="0" y="87184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mployment Graph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6" colorId="22" zoomScale="115" zoomScaleNormal="115" zoomScalePageLayoutView="100" workbookViewId="0">
      <selection pane="topLeft" activeCell="J12" activeCellId="0" sqref="J1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9" min="7" style="2" width="11.49"/>
    <col collapsed="false" customWidth="true" hidden="false" outlineLevel="0" max="10" min="10" style="2" width="13.49"/>
    <col collapsed="false" customWidth="true" hidden="false" outlineLevel="0" max="13" min="11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55" t="n">
        <v>154212</v>
      </c>
      <c r="E12" s="55" t="n">
        <v>153723</v>
      </c>
      <c r="F12" s="55" t="n">
        <v>153143</v>
      </c>
      <c r="G12" s="55" t="n">
        <v>152726</v>
      </c>
      <c r="H12" s="55" t="n">
        <v>152426</v>
      </c>
      <c r="I12" s="55" t="n">
        <v>152718</v>
      </c>
      <c r="J12" s="55" t="n">
        <v>152753</v>
      </c>
      <c r="K12" s="55" t="n">
        <v>152486</v>
      </c>
      <c r="L12" s="55" t="n">
        <v>151900</v>
      </c>
      <c r="M12" s="55" t="n">
        <v>151495</v>
      </c>
      <c r="N12" s="55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 t="n">
        <f aca="false">'June 2017'!S15</f>
        <v>148627</v>
      </c>
      <c r="I18" s="57" t="n">
        <f aca="false">'July 2017'!S15</f>
        <v>147540</v>
      </c>
      <c r="J18" s="57" t="n">
        <f aca="false">'August 2017'!S15</f>
        <v>147319</v>
      </c>
      <c r="K18" s="57" t="n">
        <f aca="false">'September 2017'!S15</f>
        <v>146673</v>
      </c>
      <c r="L18" s="57"/>
      <c r="M18" s="57"/>
      <c r="N18" s="57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 t="n">
        <f aca="false">'June 2017'!M15</f>
        <v>8699</v>
      </c>
      <c r="I19" s="57" t="n">
        <f aca="false">'July 2017'!M15</f>
        <v>8678</v>
      </c>
      <c r="J19" s="57" t="n">
        <f aca="false">'August 2017'!M15</f>
        <v>8632</v>
      </c>
      <c r="K19" s="57" t="n">
        <f aca="false">'September 2017'!M15</f>
        <v>8497</v>
      </c>
      <c r="L19" s="57"/>
      <c r="M19" s="57"/>
      <c r="N19" s="57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 t="n">
        <f aca="false">'June 2017'!N15</f>
        <v>12685</v>
      </c>
      <c r="I20" s="57" t="n">
        <f aca="false">'July 2017'!N15</f>
        <v>12643</v>
      </c>
      <c r="J20" s="57" t="n">
        <f aca="false">'August 2017'!N15</f>
        <v>12623</v>
      </c>
      <c r="K20" s="57" t="n">
        <f aca="false">'September 2017'!N15</f>
        <v>12393</v>
      </c>
      <c r="L20" s="57"/>
      <c r="M20" s="57"/>
      <c r="N20" s="57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 t="n">
        <f aca="false">'June 2017'!O15</f>
        <v>34042</v>
      </c>
      <c r="I21" s="57" t="n">
        <f aca="false">'July 2017'!O15</f>
        <v>33849</v>
      </c>
      <c r="J21" s="57" t="n">
        <f aca="false">'August 2017'!O15</f>
        <v>33620</v>
      </c>
      <c r="K21" s="57" t="n">
        <f aca="false">'September 2017'!O15</f>
        <v>33483</v>
      </c>
      <c r="L21" s="57"/>
      <c r="M21" s="57"/>
      <c r="N21" s="57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 t="n">
        <f aca="false">'June 2017'!P15</f>
        <v>27300</v>
      </c>
      <c r="I22" s="57" t="n">
        <f aca="false">'July 2017'!P15</f>
        <v>27036</v>
      </c>
      <c r="J22" s="57" t="n">
        <f aca="false">'August 2017'!P15</f>
        <v>26855</v>
      </c>
      <c r="K22" s="57" t="n">
        <f aca="false">'September 2017'!P15</f>
        <v>26740</v>
      </c>
      <c r="L22" s="57"/>
      <c r="M22" s="57"/>
      <c r="N22" s="57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 t="n">
        <f aca="false">'June 2017'!Q15</f>
        <v>5805</v>
      </c>
      <c r="I23" s="57" t="n">
        <f aca="false">'July 2017'!Q15</f>
        <v>5790</v>
      </c>
      <c r="J23" s="57" t="n">
        <f aca="false">'August 2017'!Q15</f>
        <v>5703</v>
      </c>
      <c r="K23" s="57" t="n">
        <f aca="false">'September 2017'!Q15</f>
        <v>5678</v>
      </c>
      <c r="L23" s="57"/>
      <c r="M23" s="57"/>
      <c r="N23" s="57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 t="n">
        <f aca="false">'June 2017'!R15</f>
        <v>60096</v>
      </c>
      <c r="I24" s="57" t="n">
        <f aca="false">'July 2017'!R15</f>
        <v>59544</v>
      </c>
      <c r="J24" s="57" t="n">
        <f aca="false">'August 2017'!R15</f>
        <v>59886</v>
      </c>
      <c r="K24" s="57" t="n">
        <f aca="false">'September 2017'!R15</f>
        <v>59882</v>
      </c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149032</v>
      </c>
      <c r="H26" s="62" t="n">
        <f aca="false">SUM(H19:H24)</f>
        <v>148627</v>
      </c>
      <c r="I26" s="62" t="n">
        <f aca="false">SUM(I19:I24)</f>
        <v>147540</v>
      </c>
      <c r="J26" s="62" t="n">
        <f aca="false">SUM(J19:J24)</f>
        <v>147319</v>
      </c>
      <c r="K26" s="62" t="n">
        <f aca="false">SUM(K19:K24)</f>
        <v>146673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149032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148627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14754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147319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146673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I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8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8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06</v>
      </c>
      <c r="N6" s="12" t="n">
        <v>4178</v>
      </c>
      <c r="O6" s="12" t="n">
        <v>9061</v>
      </c>
      <c r="P6" s="12" t="n">
        <v>7652</v>
      </c>
      <c r="Q6" s="12" t="n">
        <v>1862</v>
      </c>
      <c r="R6" s="12" t="n">
        <v>17511</v>
      </c>
      <c r="S6" s="13" t="n">
        <f aca="false">SUM(M6:R6)</f>
        <v>417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6</v>
      </c>
      <c r="N7" s="12" t="n">
        <v>1982</v>
      </c>
      <c r="O7" s="12" t="n">
        <v>5740</v>
      </c>
      <c r="P7" s="12" t="n">
        <v>3771</v>
      </c>
      <c r="Q7" s="12" t="n">
        <v>1019</v>
      </c>
      <c r="R7" s="12" t="n">
        <v>9730</v>
      </c>
      <c r="S7" s="13" t="n">
        <f aca="false">SUM(M7:R7)</f>
        <v>2309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97</v>
      </c>
      <c r="O8" s="12" t="n">
        <v>2019</v>
      </c>
      <c r="P8" s="12" t="n">
        <v>973</v>
      </c>
      <c r="Q8" s="12" t="n">
        <v>364</v>
      </c>
      <c r="R8" s="12" t="n">
        <v>2226</v>
      </c>
      <c r="S8" s="13" t="n">
        <f aca="false">SUM(M8:R8)</f>
        <v>664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4</v>
      </c>
      <c r="N10" s="12" t="n">
        <v>411</v>
      </c>
      <c r="O10" s="12" t="n">
        <v>531</v>
      </c>
      <c r="P10" s="12" t="n">
        <v>403</v>
      </c>
      <c r="Q10" s="12" t="n">
        <v>84</v>
      </c>
      <c r="R10" s="12" t="n">
        <v>1224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6</v>
      </c>
      <c r="N11" s="12" t="n">
        <v>2201</v>
      </c>
      <c r="O11" s="12" t="n">
        <v>5329</v>
      </c>
      <c r="P11" s="12" t="n">
        <v>5411</v>
      </c>
      <c r="Q11" s="12" t="n">
        <v>1171</v>
      </c>
      <c r="R11" s="12" t="n">
        <v>10993</v>
      </c>
      <c r="S11" s="13" t="n">
        <f aca="false">SUM(M11:R11)</f>
        <v>2683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7</v>
      </c>
      <c r="O12" s="12" t="n">
        <v>810</v>
      </c>
      <c r="P12" s="12" t="n">
        <v>284</v>
      </c>
      <c r="Q12" s="12" t="n">
        <v>110</v>
      </c>
      <c r="R12" s="12" t="n">
        <v>1090</v>
      </c>
      <c r="S12" s="13" t="n">
        <f aca="false">SUM(M12:R12)</f>
        <v>281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9</v>
      </c>
      <c r="N13" s="12" t="n">
        <v>2829</v>
      </c>
      <c r="O13" s="12" t="n">
        <v>10552</v>
      </c>
      <c r="P13" s="12" t="n">
        <v>8806</v>
      </c>
      <c r="Q13" s="12" t="n">
        <v>1195</v>
      </c>
      <c r="R13" s="12" t="n">
        <v>17322</v>
      </c>
      <c r="S13" s="13" t="n">
        <f aca="false">SUM(M13:R13)</f>
        <v>4448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8699</v>
      </c>
      <c r="N15" s="13" t="n">
        <f aca="false">SUM(N6:N13)</f>
        <v>12685</v>
      </c>
      <c r="O15" s="13" t="n">
        <f aca="false">SUM(O6:O13)</f>
        <v>34042</v>
      </c>
      <c r="P15" s="13" t="n">
        <f aca="false">SUM(P6:P13)</f>
        <v>27300</v>
      </c>
      <c r="Q15" s="13" t="n">
        <f aca="false">SUM(Q6:Q13)</f>
        <v>5805</v>
      </c>
      <c r="R15" s="13" t="n">
        <f aca="false">SUM(R6:R13)</f>
        <v>60096</v>
      </c>
      <c r="S15" s="13" t="n">
        <f aca="false">SUM(S6:S13)</f>
        <v>1486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627</v>
      </c>
      <c r="G17" s="26" t="n">
        <f aca="false">(F17-'Master Data'!H4)/'Master Data'!H4</f>
        <v>-0.0249235694697755</v>
      </c>
      <c r="H17" s="26" t="n">
        <f aca="false">(F17-'Master Data'!G18)/'Master Data'!G18</f>
        <v>-0.00271753717322454</v>
      </c>
      <c r="I17" s="4"/>
      <c r="J17" s="4"/>
      <c r="K17" s="4" t="s">
        <v>30</v>
      </c>
      <c r="L17" s="11" t="n">
        <v>103000</v>
      </c>
      <c r="M17" s="12" t="n">
        <v>785</v>
      </c>
      <c r="N17" s="12" t="n">
        <v>5599</v>
      </c>
      <c r="O17" s="12" t="n">
        <v>3230</v>
      </c>
      <c r="P17" s="12" t="n">
        <v>4663</v>
      </c>
      <c r="Q17" s="12" t="n">
        <v>2734</v>
      </c>
      <c r="R17" s="12" t="n">
        <v>3437</v>
      </c>
      <c r="S17" s="13" t="n">
        <f aca="false">SUM(M17:R17)</f>
        <v>2044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99</v>
      </c>
      <c r="G18" s="26" t="n">
        <f aca="false">(F18-'Master Data'!H5)/'Master Data'!H5</f>
        <v>-0.0632134395864743</v>
      </c>
      <c r="H18" s="26" t="n">
        <f aca="false">(F18-'Master Data'!G19)/'Master Data'!G19</f>
        <v>-0.005260148656375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85</v>
      </c>
      <c r="G19" s="26" t="n">
        <f aca="false">(F19-'Master Data'!H6)/'Master Data'!H6</f>
        <v>-0.0811300253531329</v>
      </c>
      <c r="H19" s="26" t="n">
        <f aca="false">(F19-'Master Data'!G20)/'Master Data'!G20</f>
        <v>0.01431312969774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42</v>
      </c>
      <c r="G20" s="26" t="n">
        <f aca="false">(F20-'Master Data'!H7)/'Master Data'!H7</f>
        <v>-0.0616868798235943</v>
      </c>
      <c r="H20" s="26" t="n">
        <f aca="false">(F20-'Master Data'!G21)/'Master Data'!G21</f>
        <v>-0.00339598337139177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300</v>
      </c>
      <c r="G21" s="26" t="n">
        <f aca="false">(F21-'Master Data'!H8)/'Master Data'!H8</f>
        <v>-0.0498398997633301</v>
      </c>
      <c r="H21" s="26" t="n">
        <f aca="false">(F21-'Master Data'!G22)/'Master Data'!G22</f>
        <v>-0.015364639688379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05</v>
      </c>
      <c r="G22" s="26" t="n">
        <f aca="false">(F22-'Master Data'!H9)/'Master Data'!H9</f>
        <v>-0.0550219762331109</v>
      </c>
      <c r="H22" s="26" t="n">
        <f aca="false">(F22-'Master Data'!G23)/'Master Data'!G23</f>
        <v>-0.0034334763948497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96</v>
      </c>
      <c r="G23" s="26" t="n">
        <f aca="false">(F23-'Master Data'!H10)/'Master Data'!H10</f>
        <v>0.0329322791337229</v>
      </c>
      <c r="H23" s="26" t="n">
        <f aca="false">(F23-'Master Data'!G24)/'Master Data'!G24</f>
        <v>0.000399520575309628</v>
      </c>
      <c r="I23" s="4"/>
      <c r="J23" s="4"/>
      <c r="K23" s="34" t="s">
        <v>40</v>
      </c>
      <c r="L23" s="4"/>
      <c r="M23" s="13" t="n">
        <f aca="false">F18</f>
        <v>8699</v>
      </c>
      <c r="N23" s="13" t="n">
        <f aca="false">'Master Data'!H5</f>
        <v>9286</v>
      </c>
      <c r="O23" s="13" t="n">
        <f aca="false">'Master Data'!G19</f>
        <v>8745</v>
      </c>
      <c r="P23" s="4"/>
      <c r="Q23" s="35" t="n">
        <f aca="false">G18</f>
        <v>-0.0632134395864743</v>
      </c>
      <c r="R23" s="35" t="n">
        <f aca="false">H18</f>
        <v>-0.0052601486563750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85</v>
      </c>
      <c r="N24" s="13" t="n">
        <f aca="false">'Master Data'!H6</f>
        <v>13805</v>
      </c>
      <c r="O24" s="13" t="n">
        <f aca="false">'Master Data'!G20</f>
        <v>12506</v>
      </c>
      <c r="P24" s="4"/>
      <c r="Q24" s="35" t="n">
        <f aca="false">G19</f>
        <v>-0.0811300253531329</v>
      </c>
      <c r="R24" s="35" t="n">
        <f aca="false">H19</f>
        <v>0.014313129697745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42</v>
      </c>
      <c r="N25" s="13" t="n">
        <f aca="false">'Master Data'!H7</f>
        <v>36280</v>
      </c>
      <c r="O25" s="13" t="n">
        <f aca="false">'Master Data'!G21</f>
        <v>34158</v>
      </c>
      <c r="P25" s="4"/>
      <c r="Q25" s="35" t="n">
        <f aca="false">G20</f>
        <v>-0.0616868798235943</v>
      </c>
      <c r="R25" s="35" t="n">
        <f aca="false">H20</f>
        <v>-0.0033959833713917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300</v>
      </c>
      <c r="N26" s="13" t="n">
        <f aca="false">'Master Data'!H8</f>
        <v>28732</v>
      </c>
      <c r="O26" s="13" t="n">
        <f aca="false">'Master Data'!G22</f>
        <v>27726</v>
      </c>
      <c r="P26" s="4"/>
      <c r="Q26" s="35" t="n">
        <f aca="false">G21</f>
        <v>-0.0498398997633301</v>
      </c>
      <c r="R26" s="35" t="n">
        <f aca="false">H21</f>
        <v>-0.01536463968837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05</v>
      </c>
      <c r="N27" s="13" t="n">
        <f aca="false">'Master Data'!H9</f>
        <v>6143</v>
      </c>
      <c r="O27" s="13" t="n">
        <f aca="false">'Master Data'!G23</f>
        <v>5825</v>
      </c>
      <c r="P27" s="4"/>
      <c r="Q27" s="35" t="n">
        <f aca="false">G22</f>
        <v>-0.0550219762331109</v>
      </c>
      <c r="R27" s="35" t="n">
        <f aca="false">H22</f>
        <v>-0.0034334763948497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96</v>
      </c>
      <c r="N28" s="13" t="n">
        <f aca="false">'Master Data'!H10</f>
        <v>58180</v>
      </c>
      <c r="O28" s="13" t="n">
        <f aca="false">'Master Data'!G24</f>
        <v>60072</v>
      </c>
      <c r="P28" s="4"/>
      <c r="Q28" s="35" t="n">
        <f aca="false">G23</f>
        <v>0.0329322791337229</v>
      </c>
      <c r="R28" s="35" t="n">
        <f aca="false">H23</f>
        <v>0.00039952057530962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627</v>
      </c>
      <c r="N29" s="13" t="n">
        <f aca="false">'Master Data'!H12</f>
        <v>152426</v>
      </c>
      <c r="O29" s="13" t="n">
        <f aca="false">'Master Data'!G26</f>
        <v>149032</v>
      </c>
      <c r="P29" s="4"/>
      <c r="Q29" s="35" t="n">
        <f aca="false">G17</f>
        <v>-0.0249235694697755</v>
      </c>
      <c r="R29" s="35" t="n">
        <f aca="false">H17</f>
        <v>-0.002717537173224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" activeCellId="0" sqref="J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95</v>
      </c>
      <c r="N6" s="12" t="n">
        <v>4155</v>
      </c>
      <c r="O6" s="12" t="n">
        <v>9037</v>
      </c>
      <c r="P6" s="12" t="n">
        <v>7598</v>
      </c>
      <c r="Q6" s="12" t="n">
        <v>1844</v>
      </c>
      <c r="R6" s="12" t="n">
        <v>17612</v>
      </c>
      <c r="S6" s="13" t="n">
        <f aca="false">SUM(M6:R6)</f>
        <v>417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7</v>
      </c>
      <c r="N7" s="12" t="n">
        <v>2001</v>
      </c>
      <c r="O7" s="12" t="n">
        <v>5664</v>
      </c>
      <c r="P7" s="12" t="n">
        <v>3634</v>
      </c>
      <c r="Q7" s="12" t="n">
        <v>1015</v>
      </c>
      <c r="R7" s="12" t="n">
        <v>9142</v>
      </c>
      <c r="S7" s="13" t="n">
        <f aca="false">SUM(M7:R7)</f>
        <v>223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5</v>
      </c>
      <c r="N8" s="12" t="n">
        <v>796</v>
      </c>
      <c r="O8" s="12" t="n">
        <v>1998</v>
      </c>
      <c r="P8" s="12" t="n">
        <v>965</v>
      </c>
      <c r="Q8" s="12" t="n">
        <v>380</v>
      </c>
      <c r="R8" s="12" t="n">
        <v>2240</v>
      </c>
      <c r="S8" s="13" t="n">
        <f aca="false">SUM(M8:R8)</f>
        <v>664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5</v>
      </c>
      <c r="N10" s="12" t="n">
        <v>407</v>
      </c>
      <c r="O10" s="12" t="n">
        <v>530</v>
      </c>
      <c r="P10" s="12" t="n">
        <v>401</v>
      </c>
      <c r="Q10" s="12" t="n">
        <v>84</v>
      </c>
      <c r="R10" s="12" t="n">
        <v>1219</v>
      </c>
      <c r="S10" s="13" t="n">
        <f aca="false">SUM(M10:R10)</f>
        <v>297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4</v>
      </c>
      <c r="N11" s="12" t="n">
        <v>2211</v>
      </c>
      <c r="O11" s="12" t="n">
        <v>5297</v>
      </c>
      <c r="P11" s="12" t="n">
        <v>5351</v>
      </c>
      <c r="Q11" s="12" t="n">
        <v>1161</v>
      </c>
      <c r="R11" s="12" t="n">
        <v>10911</v>
      </c>
      <c r="S11" s="13" t="n">
        <f aca="false">SUM(M11:R11)</f>
        <v>2665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4</v>
      </c>
      <c r="N12" s="12" t="n">
        <v>286</v>
      </c>
      <c r="O12" s="12" t="n">
        <v>809</v>
      </c>
      <c r="P12" s="12" t="n">
        <v>286</v>
      </c>
      <c r="Q12" s="12" t="n">
        <v>112</v>
      </c>
      <c r="R12" s="12" t="n">
        <v>1092</v>
      </c>
      <c r="S12" s="13" t="n">
        <f aca="false">SUM(M12:R12)</f>
        <v>281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8</v>
      </c>
      <c r="N13" s="12" t="n">
        <v>2787</v>
      </c>
      <c r="O13" s="12" t="n">
        <v>10514</v>
      </c>
      <c r="P13" s="12" t="n">
        <v>8801</v>
      </c>
      <c r="Q13" s="12" t="n">
        <v>1194</v>
      </c>
      <c r="R13" s="12" t="n">
        <v>17328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8678</v>
      </c>
      <c r="N15" s="13" t="n">
        <f aca="false">SUM(N6:N13)</f>
        <v>12643</v>
      </c>
      <c r="O15" s="13" t="n">
        <f aca="false">SUM(O6:O13)</f>
        <v>33849</v>
      </c>
      <c r="P15" s="13" t="n">
        <f aca="false">SUM(P6:P13)</f>
        <v>27036</v>
      </c>
      <c r="Q15" s="13" t="n">
        <f aca="false">SUM(Q6:Q13)</f>
        <v>5790</v>
      </c>
      <c r="R15" s="13" t="n">
        <f aca="false">SUM(R6:R13)</f>
        <v>59544</v>
      </c>
      <c r="S15" s="13" t="n">
        <f aca="false">SUM(S6:S13)</f>
        <v>14754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540</v>
      </c>
      <c r="G17" s="26" t="n">
        <f aca="false">(F17-'Master Data'!I4)/'Master Data'!I4</f>
        <v>-0.0339056299846776</v>
      </c>
      <c r="H17" s="26" t="n">
        <f aca="false">(F17-'Master Data'!H18)/'Master Data'!H18</f>
        <v>-0.0073136105821957</v>
      </c>
      <c r="I17" s="4"/>
      <c r="J17" s="4"/>
      <c r="K17" s="4" t="s">
        <v>30</v>
      </c>
      <c r="L17" s="11" t="n">
        <v>103000</v>
      </c>
      <c r="M17" s="12" t="n">
        <v>775</v>
      </c>
      <c r="N17" s="12" t="n">
        <v>5565</v>
      </c>
      <c r="O17" s="12" t="n">
        <v>3166</v>
      </c>
      <c r="P17" s="12" t="n">
        <v>4586</v>
      </c>
      <c r="Q17" s="12" t="n">
        <v>2658</v>
      </c>
      <c r="R17" s="12" t="n">
        <v>3418</v>
      </c>
      <c r="S17" s="13" t="n">
        <f aca="false">SUM(M17:R17)</f>
        <v>201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78</v>
      </c>
      <c r="G18" s="26" t="n">
        <f aca="false">(F18-'Master Data'!I5)/'Master Data'!I5</f>
        <v>-0.0644674428633032</v>
      </c>
      <c r="H18" s="26" t="n">
        <f aca="false">(F18-'Master Data'!H19)/'Master Data'!H19</f>
        <v>-0.002414070582825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43</v>
      </c>
      <c r="G19" s="26" t="n">
        <f aca="false">(F19-'Master Data'!I6)/'Master Data'!I6</f>
        <v>-0.0768163563344286</v>
      </c>
      <c r="H19" s="26" t="n">
        <f aca="false">(F19-'Master Data'!H20)/'Master Data'!H20</f>
        <v>-0.0033109972408356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849</v>
      </c>
      <c r="G20" s="26" t="n">
        <f aca="false">(F20-'Master Data'!I7)/'Master Data'!I7</f>
        <v>-0.0649705809231789</v>
      </c>
      <c r="H20" s="26" t="n">
        <f aca="false">(F20-'Master Data'!H21)/'Master Data'!H21</f>
        <v>-0.0056694671288408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036</v>
      </c>
      <c r="G21" s="26" t="n">
        <f aca="false">(F21-'Master Data'!I8)/'Master Data'!I8</f>
        <v>-0.0512352610892757</v>
      </c>
      <c r="H21" s="26" t="n">
        <f aca="false">(F21-'Master Data'!H22)/'Master Data'!H22</f>
        <v>-0.0096703296703296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90</v>
      </c>
      <c r="G22" s="26" t="n">
        <f aca="false">(F22-'Master Data'!I9)/'Master Data'!I9</f>
        <v>-0.0533028122956181</v>
      </c>
      <c r="H22" s="26" t="n">
        <f aca="false">(F22-'Master Data'!H23)/'Master Data'!H23</f>
        <v>-0.0025839793281653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544</v>
      </c>
      <c r="G23" s="26" t="n">
        <f aca="false">(F23-'Master Data'!I10)/'Master Data'!I10</f>
        <v>0.0103505616452303</v>
      </c>
      <c r="H23" s="26" t="n">
        <f aca="false">(F23-'Master Data'!H24)/'Master Data'!H24</f>
        <v>-0.009185303514377</v>
      </c>
      <c r="I23" s="4"/>
      <c r="J23" s="4"/>
      <c r="K23" s="34" t="s">
        <v>40</v>
      </c>
      <c r="L23" s="4"/>
      <c r="M23" s="13" t="n">
        <f aca="false">F18</f>
        <v>8678</v>
      </c>
      <c r="N23" s="13" t="n">
        <f aca="false">'Master Data'!I5</f>
        <v>9276</v>
      </c>
      <c r="O23" s="13" t="n">
        <f aca="false">'Master Data'!H19</f>
        <v>8699</v>
      </c>
      <c r="P23" s="4"/>
      <c r="Q23" s="35" t="n">
        <f aca="false">G18</f>
        <v>-0.0644674428633032</v>
      </c>
      <c r="R23" s="35" t="n">
        <f aca="false">H18</f>
        <v>-0.002414070582825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43</v>
      </c>
      <c r="N24" s="13" t="n">
        <f aca="false">'Master Data'!I6</f>
        <v>13695</v>
      </c>
      <c r="O24" s="13" t="n">
        <f aca="false">'Master Data'!H20</f>
        <v>12685</v>
      </c>
      <c r="P24" s="4"/>
      <c r="Q24" s="35" t="n">
        <f aca="false">G19</f>
        <v>-0.0768163563344286</v>
      </c>
      <c r="R24" s="35" t="n">
        <f aca="false">H19</f>
        <v>-0.0033109972408356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849</v>
      </c>
      <c r="N25" s="13" t="n">
        <f aca="false">'Master Data'!I7</f>
        <v>36201</v>
      </c>
      <c r="O25" s="13" t="n">
        <f aca="false">'Master Data'!H21</f>
        <v>34042</v>
      </c>
      <c r="P25" s="4"/>
      <c r="Q25" s="35" t="n">
        <f aca="false">G20</f>
        <v>-0.0649705809231789</v>
      </c>
      <c r="R25" s="35" t="n">
        <f aca="false">H20</f>
        <v>-0.0056694671288408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036</v>
      </c>
      <c r="N26" s="13" t="n">
        <f aca="false">'Master Data'!I8</f>
        <v>28496</v>
      </c>
      <c r="O26" s="13" t="n">
        <f aca="false">'Master Data'!H22</f>
        <v>27300</v>
      </c>
      <c r="P26" s="4"/>
      <c r="Q26" s="35" t="n">
        <f aca="false">G21</f>
        <v>-0.0512352610892757</v>
      </c>
      <c r="R26" s="35" t="n">
        <f aca="false">H21</f>
        <v>-0.0096703296703296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90</v>
      </c>
      <c r="N27" s="13" t="n">
        <f aca="false">'Master Data'!I9</f>
        <v>6116</v>
      </c>
      <c r="O27" s="13" t="n">
        <f aca="false">'Master Data'!H23</f>
        <v>5805</v>
      </c>
      <c r="P27" s="4"/>
      <c r="Q27" s="35" t="n">
        <f aca="false">G22</f>
        <v>-0.0533028122956181</v>
      </c>
      <c r="R27" s="35" t="n">
        <f aca="false">H22</f>
        <v>-0.0025839793281653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544</v>
      </c>
      <c r="N28" s="13" t="n">
        <f aca="false">'Master Data'!I10</f>
        <v>58934</v>
      </c>
      <c r="O28" s="13" t="n">
        <f aca="false">'Master Data'!H24</f>
        <v>60096</v>
      </c>
      <c r="P28" s="4"/>
      <c r="Q28" s="35" t="n">
        <f aca="false">G23</f>
        <v>0.0103505616452303</v>
      </c>
      <c r="R28" s="35" t="n">
        <f aca="false">H23</f>
        <v>-0.00918530351437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540</v>
      </c>
      <c r="N29" s="13" t="n">
        <f aca="false">'Master Data'!I12</f>
        <v>152718</v>
      </c>
      <c r="O29" s="13" t="n">
        <f aca="false">'Master Data'!H26</f>
        <v>148627</v>
      </c>
      <c r="P29" s="4"/>
      <c r="Q29" s="35" t="n">
        <f aca="false">G17</f>
        <v>-0.0339056299846776</v>
      </c>
      <c r="R29" s="35" t="n">
        <f aca="false">H17</f>
        <v>-0.007313610582195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O34" activeCellId="0" sqref="O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4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81</v>
      </c>
      <c r="N6" s="12" t="n">
        <v>4138</v>
      </c>
      <c r="O6" s="12" t="n">
        <v>8981</v>
      </c>
      <c r="P6" s="12" t="n">
        <v>7590</v>
      </c>
      <c r="Q6" s="12" t="n">
        <v>1814</v>
      </c>
      <c r="R6" s="12" t="n">
        <v>17693</v>
      </c>
      <c r="S6" s="13" t="n">
        <f aca="false">SUM(M6:R6)</f>
        <v>4169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17</v>
      </c>
      <c r="N7" s="12" t="n">
        <v>2013</v>
      </c>
      <c r="O7" s="12" t="n">
        <v>5588</v>
      </c>
      <c r="P7" s="12" t="n">
        <v>3528</v>
      </c>
      <c r="Q7" s="12" t="n">
        <v>984</v>
      </c>
      <c r="R7" s="12" t="n">
        <v>9260</v>
      </c>
      <c r="S7" s="13" t="n">
        <f aca="false">SUM(M7:R7)</f>
        <v>2219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9</v>
      </c>
      <c r="N8" s="12" t="n">
        <v>803</v>
      </c>
      <c r="O8" s="12" t="n">
        <v>1982</v>
      </c>
      <c r="P8" s="12" t="n">
        <v>972</v>
      </c>
      <c r="Q8" s="12" t="n">
        <v>383</v>
      </c>
      <c r="R8" s="12" t="n">
        <v>2247</v>
      </c>
      <c r="S8" s="13" t="n">
        <f aca="false">SUM(M8:R8)</f>
        <v>665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3</v>
      </c>
      <c r="N10" s="12" t="n">
        <v>409</v>
      </c>
      <c r="O10" s="12" t="n">
        <v>527</v>
      </c>
      <c r="P10" s="12" t="n">
        <v>392</v>
      </c>
      <c r="Q10" s="12" t="n">
        <v>79</v>
      </c>
      <c r="R10" s="12" t="n">
        <v>124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18</v>
      </c>
      <c r="N11" s="12" t="n">
        <v>2215</v>
      </c>
      <c r="O11" s="12" t="n">
        <v>5257</v>
      </c>
      <c r="P11" s="12" t="n">
        <v>5310</v>
      </c>
      <c r="Q11" s="12" t="n">
        <v>1142</v>
      </c>
      <c r="R11" s="12" t="n">
        <v>10859</v>
      </c>
      <c r="S11" s="13" t="n">
        <f aca="false">SUM(M11:R11)</f>
        <v>265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3</v>
      </c>
      <c r="N12" s="12" t="n">
        <v>286</v>
      </c>
      <c r="O12" s="12" t="n">
        <v>809</v>
      </c>
      <c r="P12" s="12" t="n">
        <v>279</v>
      </c>
      <c r="Q12" s="12" t="n">
        <v>116</v>
      </c>
      <c r="R12" s="12" t="n">
        <v>1092</v>
      </c>
      <c r="S12" s="13" t="n">
        <f aca="false">SUM(M12:R12)</f>
        <v>281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1</v>
      </c>
      <c r="N13" s="12" t="n">
        <v>2759</v>
      </c>
      <c r="O13" s="12" t="n">
        <v>10476</v>
      </c>
      <c r="P13" s="12" t="n">
        <v>8784</v>
      </c>
      <c r="Q13" s="12" t="n">
        <v>1185</v>
      </c>
      <c r="R13" s="12" t="n">
        <v>17495</v>
      </c>
      <c r="S13" s="13" t="n">
        <f aca="false">SUM(M13:R13)</f>
        <v>4447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8632</v>
      </c>
      <c r="N15" s="13" t="n">
        <f aca="false">SUM(N6:N13)</f>
        <v>12623</v>
      </c>
      <c r="O15" s="13" t="n">
        <f aca="false">SUM(O6:O13)</f>
        <v>33620</v>
      </c>
      <c r="P15" s="13" t="n">
        <f aca="false">SUM(P6:P13)</f>
        <v>26855</v>
      </c>
      <c r="Q15" s="13" t="n">
        <f aca="false">SUM(Q6:Q13)</f>
        <v>5703</v>
      </c>
      <c r="R15" s="13" t="n">
        <f aca="false">SUM(R6:R13)</f>
        <v>59886</v>
      </c>
      <c r="S15" s="13" t="n">
        <f aca="false">SUM(S6:S13)</f>
        <v>147319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319</v>
      </c>
      <c r="G17" s="26" t="n">
        <f aca="false">(F17-'Master Data'!J4)/'Master Data'!J4</f>
        <v>-0.0355737694186039</v>
      </c>
      <c r="H17" s="26" t="n">
        <f aca="false">(F17-'Master Data'!I18)/'Master Data'!I18</f>
        <v>-0.00149789887488139</v>
      </c>
      <c r="I17" s="4"/>
      <c r="J17" s="4"/>
      <c r="K17" s="4" t="s">
        <v>30</v>
      </c>
      <c r="L17" s="11" t="n">
        <v>103000</v>
      </c>
      <c r="M17" s="12" t="n">
        <v>782</v>
      </c>
      <c r="N17" s="12" t="n">
        <v>5532</v>
      </c>
      <c r="O17" s="12" t="n">
        <v>3194</v>
      </c>
      <c r="P17" s="12" t="n">
        <v>4594</v>
      </c>
      <c r="Q17" s="12" t="n">
        <v>2634</v>
      </c>
      <c r="R17" s="12" t="n">
        <v>3411</v>
      </c>
      <c r="S17" s="13" t="n">
        <f aca="false">SUM(M17:R17)</f>
        <v>2014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32</v>
      </c>
      <c r="G18" s="26" t="n">
        <f aca="false">(F18-'Master Data'!J5)/'Master Data'!J5</f>
        <v>-0.0569212280126734</v>
      </c>
      <c r="H18" s="26" t="n">
        <f aca="false">(F18-'Master Data'!I19)/'Master Data'!I19</f>
        <v>-0.0053007605439041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23</v>
      </c>
      <c r="G19" s="26" t="n">
        <f aca="false">(F19-'Master Data'!J6)/'Master Data'!J6</f>
        <v>-0.0757797627763948</v>
      </c>
      <c r="H19" s="26" t="n">
        <f aca="false">(F19-'Master Data'!I20)/'Master Data'!I20</f>
        <v>-0.001581903029344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620</v>
      </c>
      <c r="G20" s="26" t="n">
        <f aca="false">(F20-'Master Data'!J7)/'Master Data'!J7</f>
        <v>-0.0657477908075363</v>
      </c>
      <c r="H20" s="26" t="n">
        <f aca="false">(F20-'Master Data'!I21)/'Master Data'!I21</f>
        <v>-0.00676534018730243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855</v>
      </c>
      <c r="G21" s="26" t="n">
        <f aca="false">(F21-'Master Data'!J8)/'Master Data'!J8</f>
        <v>-0.050791743248975</v>
      </c>
      <c r="H21" s="26" t="n">
        <f aca="false">(F21-'Master Data'!I22)/'Master Data'!I22</f>
        <v>-0.00669477733392514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03</v>
      </c>
      <c r="G22" s="26" t="n">
        <f aca="false">(F22-'Master Data'!J9)/'Master Data'!J9</f>
        <v>-0.0550124275062138</v>
      </c>
      <c r="H22" s="26" t="n">
        <f aca="false">(F22-'Master Data'!I23)/'Master Data'!I23</f>
        <v>-0.015025906735751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86</v>
      </c>
      <c r="G23" s="26" t="n">
        <f aca="false">(F23-'Master Data'!J10)/'Master Data'!J10</f>
        <v>0.00430998339734022</v>
      </c>
      <c r="H23" s="26" t="n">
        <f aca="false">(F23-'Master Data'!I24)/'Master Data'!I24</f>
        <v>0.00574365175332527</v>
      </c>
      <c r="I23" s="4"/>
      <c r="J23" s="4"/>
      <c r="K23" s="34" t="s">
        <v>40</v>
      </c>
      <c r="L23" s="4"/>
      <c r="M23" s="13" t="n">
        <f aca="false">F18</f>
        <v>8632</v>
      </c>
      <c r="N23" s="13" t="n">
        <f aca="false">'Master Data'!J5</f>
        <v>9153</v>
      </c>
      <c r="O23" s="13" t="n">
        <f aca="false">'Master Data'!I19</f>
        <v>8678</v>
      </c>
      <c r="P23" s="4"/>
      <c r="Q23" s="35" t="n">
        <f aca="false">G18</f>
        <v>-0.0569212280126734</v>
      </c>
      <c r="R23" s="35" t="n">
        <f aca="false">H18</f>
        <v>-0.0053007605439041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23</v>
      </c>
      <c r="N24" s="13" t="n">
        <f aca="false">'Master Data'!J6</f>
        <v>13658</v>
      </c>
      <c r="O24" s="13" t="n">
        <f aca="false">'Master Data'!I20</f>
        <v>12643</v>
      </c>
      <c r="P24" s="4"/>
      <c r="Q24" s="35" t="n">
        <f aca="false">G19</f>
        <v>-0.0757797627763948</v>
      </c>
      <c r="R24" s="35" t="n">
        <f aca="false">H19</f>
        <v>-0.001581903029344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620</v>
      </c>
      <c r="N25" s="13" t="n">
        <f aca="false">'Master Data'!J7</f>
        <v>35986</v>
      </c>
      <c r="O25" s="13" t="n">
        <f aca="false">'Master Data'!I21</f>
        <v>33849</v>
      </c>
      <c r="P25" s="4"/>
      <c r="Q25" s="35" t="n">
        <f aca="false">G20</f>
        <v>-0.0657477908075363</v>
      </c>
      <c r="R25" s="35" t="n">
        <f aca="false">H20</f>
        <v>-0.0067653401873024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855</v>
      </c>
      <c r="N26" s="13" t="n">
        <f aca="false">'Master Data'!J8</f>
        <v>28292</v>
      </c>
      <c r="O26" s="13" t="n">
        <f aca="false">'Master Data'!I22</f>
        <v>27036</v>
      </c>
      <c r="P26" s="4"/>
      <c r="Q26" s="35" t="n">
        <f aca="false">G21</f>
        <v>-0.050791743248975</v>
      </c>
      <c r="R26" s="35" t="n">
        <f aca="false">H21</f>
        <v>-0.0066947773339251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03</v>
      </c>
      <c r="N27" s="13" t="n">
        <f aca="false">'Master Data'!J9</f>
        <v>6035</v>
      </c>
      <c r="O27" s="13" t="n">
        <f aca="false">'Master Data'!I23</f>
        <v>5790</v>
      </c>
      <c r="P27" s="4"/>
      <c r="Q27" s="35" t="n">
        <f aca="false">G22</f>
        <v>-0.0550124275062138</v>
      </c>
      <c r="R27" s="35" t="n">
        <f aca="false">H22</f>
        <v>-0.015025906735751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86</v>
      </c>
      <c r="N28" s="13" t="n">
        <f aca="false">'Master Data'!J10</f>
        <v>59629</v>
      </c>
      <c r="O28" s="13" t="n">
        <f aca="false">'Master Data'!I24</f>
        <v>59544</v>
      </c>
      <c r="P28" s="4"/>
      <c r="Q28" s="35" t="n">
        <f aca="false">G23</f>
        <v>0.00430998339734022</v>
      </c>
      <c r="R28" s="35" t="n">
        <f aca="false">H23</f>
        <v>0.005743651753325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319</v>
      </c>
      <c r="N29" s="13" t="n">
        <f aca="false">'Master Data'!J12</f>
        <v>152753</v>
      </c>
      <c r="O29" s="13" t="n">
        <f aca="false">'Master Data'!I26</f>
        <v>147540</v>
      </c>
      <c r="P29" s="4"/>
      <c r="Q29" s="35" t="n">
        <f aca="false">G17</f>
        <v>-0.0355737694186039</v>
      </c>
      <c r="R29" s="35" t="n">
        <f aca="false">H17</f>
        <v>-0.0014978988748813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P65" activeCellId="0" sqref="P6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7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79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75</v>
      </c>
      <c r="N6" s="12" t="n">
        <v>4015</v>
      </c>
      <c r="O6" s="12" t="n">
        <v>8961</v>
      </c>
      <c r="P6" s="12" t="n">
        <v>7584</v>
      </c>
      <c r="Q6" s="12" t="n">
        <v>1802</v>
      </c>
      <c r="R6" s="12" t="n">
        <v>17697</v>
      </c>
      <c r="S6" s="13" t="n">
        <f aca="false">SUM(M6:R6)</f>
        <v>4153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783</v>
      </c>
      <c r="N7" s="12" t="n">
        <v>2007</v>
      </c>
      <c r="O7" s="12" t="n">
        <v>5562</v>
      </c>
      <c r="P7" s="12" t="n">
        <v>3496</v>
      </c>
      <c r="Q7" s="12" t="n">
        <v>974</v>
      </c>
      <c r="R7" s="12" t="n">
        <v>9188</v>
      </c>
      <c r="S7" s="13" t="n">
        <f aca="false">SUM(M7:R7)</f>
        <v>2201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8</v>
      </c>
      <c r="N8" s="12" t="n">
        <v>797</v>
      </c>
      <c r="O8" s="12" t="n">
        <v>1976</v>
      </c>
      <c r="P8" s="12" t="n">
        <v>948</v>
      </c>
      <c r="Q8" s="12" t="n">
        <v>391</v>
      </c>
      <c r="R8" s="12" t="n">
        <v>2282</v>
      </c>
      <c r="S8" s="13" t="n">
        <f aca="false">SUM(M8:R8)</f>
        <v>66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1</v>
      </c>
      <c r="N10" s="12" t="n">
        <v>417</v>
      </c>
      <c r="O10" s="12" t="n">
        <v>522</v>
      </c>
      <c r="P10" s="12" t="n">
        <v>395</v>
      </c>
      <c r="Q10" s="12" t="n">
        <v>77</v>
      </c>
      <c r="R10" s="12" t="n">
        <v>1235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00</v>
      </c>
      <c r="N11" s="12" t="n">
        <v>2137</v>
      </c>
      <c r="O11" s="12" t="n">
        <v>5243</v>
      </c>
      <c r="P11" s="12" t="n">
        <v>5316</v>
      </c>
      <c r="Q11" s="12" t="n">
        <v>1131</v>
      </c>
      <c r="R11" s="12" t="n">
        <v>10856</v>
      </c>
      <c r="S11" s="13" t="n">
        <f aca="false">SUM(M11:R11)</f>
        <v>2638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1</v>
      </c>
      <c r="N12" s="12" t="n">
        <v>284</v>
      </c>
      <c r="O12" s="12" t="n">
        <v>796</v>
      </c>
      <c r="P12" s="12" t="n">
        <v>277</v>
      </c>
      <c r="Q12" s="12" t="n">
        <v>114</v>
      </c>
      <c r="R12" s="12" t="n">
        <v>1079</v>
      </c>
      <c r="S12" s="13" t="n">
        <f aca="false">SUM(M12:R12)</f>
        <v>278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689</v>
      </c>
      <c r="N13" s="12" t="n">
        <v>2736</v>
      </c>
      <c r="O13" s="12" t="n">
        <v>10423</v>
      </c>
      <c r="P13" s="12" t="n">
        <v>8724</v>
      </c>
      <c r="Q13" s="12" t="n">
        <v>1189</v>
      </c>
      <c r="R13" s="12" t="n">
        <v>17545</v>
      </c>
      <c r="S13" s="13" t="n">
        <f aca="false">SUM(M13:R13)</f>
        <v>4430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tr">
        <f aca="false">F15</f>
        <v>September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8497</v>
      </c>
      <c r="N15" s="13" t="n">
        <f aca="false">SUM(N6:N13)</f>
        <v>12393</v>
      </c>
      <c r="O15" s="13" t="n">
        <f aca="false">SUM(O6:O13)</f>
        <v>33483</v>
      </c>
      <c r="P15" s="13" t="n">
        <f aca="false">SUM(P6:P13)</f>
        <v>26740</v>
      </c>
      <c r="Q15" s="13" t="n">
        <f aca="false">SUM(Q6:Q13)</f>
        <v>5678</v>
      </c>
      <c r="R15" s="13" t="n">
        <f aca="false">SUM(R6:R13)</f>
        <v>59882</v>
      </c>
      <c r="S15" s="13" t="n">
        <f aca="false">SUM(S6:S13)</f>
        <v>14667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6673</v>
      </c>
      <c r="G17" s="26" t="n">
        <f aca="false">(F17-'Master Data'!K4)/'Master Data'!K4</f>
        <v>-0.0381215324685545</v>
      </c>
      <c r="H17" s="26" t="n">
        <f aca="false">(F17-'Master Data'!J18)/'Master Data'!J18</f>
        <v>-0.0043850419837224</v>
      </c>
      <c r="I17" s="4"/>
      <c r="J17" s="4"/>
      <c r="K17" s="4" t="s">
        <v>30</v>
      </c>
      <c r="L17" s="11" t="n">
        <v>103000</v>
      </c>
      <c r="M17" s="12" t="n">
        <v>780</v>
      </c>
      <c r="N17" s="12" t="n">
        <v>5515</v>
      </c>
      <c r="O17" s="12" t="n">
        <v>3246</v>
      </c>
      <c r="P17" s="12" t="n">
        <v>4599</v>
      </c>
      <c r="Q17" s="12" t="n">
        <v>2573</v>
      </c>
      <c r="R17" s="12" t="n">
        <v>3409</v>
      </c>
      <c r="S17" s="13" t="n">
        <f aca="false">SUM(M17:R17)</f>
        <v>2012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497</v>
      </c>
      <c r="G18" s="26" t="n">
        <f aca="false">(F18-'Master Data'!K5)/'Master Data'!K5</f>
        <v>-0.0708583925642428</v>
      </c>
      <c r="H18" s="26" t="n">
        <f aca="false">(F18-'Master Data'!J19)/'Master Data'!J19</f>
        <v>-0.015639481000926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393</v>
      </c>
      <c r="G19" s="26" t="n">
        <f aca="false">(F19-'Master Data'!K6)/'Master Data'!K6</f>
        <v>-0.0712679856115108</v>
      </c>
      <c r="H19" s="26" t="n">
        <f aca="false">(F19-'Master Data'!J20)/'Master Data'!J20</f>
        <v>-0.018220708231006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483</v>
      </c>
      <c r="G20" s="26" t="n">
        <f aca="false">(F20-'Master Data'!K7)/'Master Data'!K7</f>
        <v>-0.0667800105911536</v>
      </c>
      <c r="H20" s="26" t="n">
        <f aca="false">(F20-'Master Data'!J21)/'Master Data'!J21</f>
        <v>-0.00407495538370018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3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740</v>
      </c>
      <c r="G21" s="26" t="n">
        <f aca="false">(F21-'Master Data'!K8)/'Master Data'!K8</f>
        <v>-0.0545891670202235</v>
      </c>
      <c r="H21" s="26" t="n">
        <f aca="false">(F21-'Master Data'!J22)/'Master Data'!J22</f>
        <v>-0.00428225656302365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678</v>
      </c>
      <c r="G22" s="26" t="n">
        <f aca="false">(F22-'Master Data'!K9)/'Master Data'!K9</f>
        <v>-0.0541395968682326</v>
      </c>
      <c r="H22" s="26" t="n">
        <f aca="false">(F22-'Master Data'!J23)/'Master Data'!J23</f>
        <v>-0.0043836577240049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82</v>
      </c>
      <c r="G23" s="26" t="n">
        <f aca="false">(F23-'Master Data'!K10)/'Master Data'!K10</f>
        <v>0.00085240092928415</v>
      </c>
      <c r="H23" s="26" t="n">
        <f aca="false">(F23-'Master Data'!J24)/'Master Data'!J24</f>
        <v>-6.67935744581371E-005</v>
      </c>
      <c r="I23" s="4"/>
      <c r="J23" s="4"/>
      <c r="K23" s="34" t="s">
        <v>40</v>
      </c>
      <c r="L23" s="4"/>
      <c r="M23" s="13" t="n">
        <f aca="false">F18</f>
        <v>8497</v>
      </c>
      <c r="N23" s="13" t="n">
        <f aca="false">'Master Data'!K5</f>
        <v>9145</v>
      </c>
      <c r="O23" s="13" t="n">
        <f aca="false">'Master Data'!J19</f>
        <v>8632</v>
      </c>
      <c r="P23" s="4"/>
      <c r="Q23" s="35" t="n">
        <f aca="false">G18</f>
        <v>-0.0708583925642428</v>
      </c>
      <c r="R23" s="35" t="n">
        <f aca="false">H18</f>
        <v>-0.015639481000926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393</v>
      </c>
      <c r="N24" s="13" t="n">
        <f aca="false">'Master Data'!K6</f>
        <v>13344</v>
      </c>
      <c r="O24" s="13" t="n">
        <f aca="false">'Master Data'!J20</f>
        <v>12623</v>
      </c>
      <c r="P24" s="4"/>
      <c r="Q24" s="35" t="n">
        <f aca="false">G19</f>
        <v>-0.0712679856115108</v>
      </c>
      <c r="R24" s="35" t="n">
        <f aca="false">H19</f>
        <v>-0.018220708231006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483</v>
      </c>
      <c r="N25" s="13" t="n">
        <f aca="false">'Master Data'!K7</f>
        <v>35879</v>
      </c>
      <c r="O25" s="13" t="n">
        <f aca="false">'Master Data'!J21</f>
        <v>33620</v>
      </c>
      <c r="P25" s="4"/>
      <c r="Q25" s="35" t="n">
        <f aca="false">G20</f>
        <v>-0.0667800105911536</v>
      </c>
      <c r="R25" s="35" t="n">
        <f aca="false">H20</f>
        <v>-0.004074955383700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740</v>
      </c>
      <c r="N26" s="13" t="n">
        <f aca="false">'Master Data'!K8</f>
        <v>28284</v>
      </c>
      <c r="O26" s="13" t="n">
        <f aca="false">'Master Data'!J22</f>
        <v>26855</v>
      </c>
      <c r="P26" s="4"/>
      <c r="Q26" s="35" t="n">
        <f aca="false">G21</f>
        <v>-0.0545891670202235</v>
      </c>
      <c r="R26" s="35" t="n">
        <f aca="false">H21</f>
        <v>-0.0042822565630236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678</v>
      </c>
      <c r="N27" s="13" t="n">
        <f aca="false">'Master Data'!K9</f>
        <v>6003</v>
      </c>
      <c r="O27" s="13" t="n">
        <f aca="false">'Master Data'!J23</f>
        <v>5703</v>
      </c>
      <c r="P27" s="4"/>
      <c r="Q27" s="35" t="n">
        <f aca="false">G22</f>
        <v>-0.0541395968682326</v>
      </c>
      <c r="R27" s="35" t="n">
        <f aca="false">H22</f>
        <v>-0.0043836577240049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82</v>
      </c>
      <c r="N28" s="13" t="n">
        <f aca="false">'Master Data'!K10</f>
        <v>59831</v>
      </c>
      <c r="O28" s="13" t="n">
        <f aca="false">'Master Data'!J24</f>
        <v>59886</v>
      </c>
      <c r="P28" s="4"/>
      <c r="Q28" s="35" t="n">
        <f aca="false">G23</f>
        <v>0.00085240092928415</v>
      </c>
      <c r="R28" s="35" t="n">
        <f aca="false">H23</f>
        <v>-6.67935744581371E-00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6673</v>
      </c>
      <c r="N29" s="13" t="n">
        <f aca="false">'Master Data'!K12</f>
        <v>152486</v>
      </c>
      <c r="O29" s="13" t="n">
        <f aca="false">'Master Data'!J26</f>
        <v>147319</v>
      </c>
      <c r="P29" s="4"/>
      <c r="Q29" s="35" t="n">
        <f aca="false">G17</f>
        <v>-0.0381215324685545</v>
      </c>
      <c r="R29" s="35" t="n">
        <f aca="false">H17</f>
        <v>-0.004385041983722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18</f>
        <v>146673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10-16T17:57:44Z</cp:lastPrinted>
  <dcterms:modified xsi:type="dcterms:W3CDTF">2017-10-16T18:03:46Z</dcterms:modified>
  <cp:revision>0</cp:revision>
  <dc:subject/>
  <dc:title/>
</cp:coreProperties>
</file>